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ESCALA REMUNERACIONES SECTOR MUNICIPAL DICIEMBRE 2011 A NOVIEMBRE 2012</t>
  </si>
  <si>
    <t xml:space="preserve">Escala de Remuneraciones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 MUNICIPAL</t>
  </si>
  <si>
    <t xml:space="preserve">ASIGNACIÓN LEY 19.529</t>
  </si>
  <si>
    <t xml:space="preserve">INCREMENTO D.L. 3501</t>
  </si>
  <si>
    <t xml:space="preserve">BONIFICACION LEY 18566</t>
  </si>
  <si>
    <t xml:space="preserve">LEY 18675 ART 10</t>
  </si>
  <si>
    <t xml:space="preserve">BONIFICACION ESPECIAL LEY 18717</t>
  </si>
  <si>
    <t xml:space="preserve">ASIGNACIÓN X</t>
  </si>
  <si>
    <t xml:space="preserve">Total Remuneración Bruta Mensualizada</t>
  </si>
  <si>
    <t xml:space="preserve">Directivos</t>
  </si>
  <si>
    <t xml:space="preserve">Jefatura</t>
  </si>
  <si>
    <t xml:space="preserve">Profesionales </t>
  </si>
  <si>
    <t xml:space="preserve">Tecnicos</t>
  </si>
  <si>
    <t xml:space="preserve">Administrativos</t>
  </si>
  <si>
    <t xml:space="preserve">Auxiliares</t>
  </si>
  <si>
    <t xml:space="preserve">HORAS EXTRAS AL 0,25</t>
  </si>
  <si>
    <t xml:space="preserve">HORAS EXTRAS AL 0,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\ _€_-;\-* #,##0.00\ _€_-;_-* \-??\ _€_-;_-@_-"/>
    <numFmt numFmtId="168" formatCode="_-* #,##0\ _€_-;\-* #,##0\ _€_-;_-* \-??\ _€_-;_-@_-"/>
    <numFmt numFmtId="169" formatCode="_-* #,##0.00000\ _€_-;\-* #,##0.000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4" style="0" width="12.85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36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2</v>
      </c>
      <c r="N6" s="3" t="s">
        <v>13</v>
      </c>
    </row>
    <row r="7" customFormat="false" ht="15" hidden="false" customHeight="false" outlineLevel="0" collapsed="false">
      <c r="B7" s="4" t="s">
        <v>14</v>
      </c>
      <c r="C7" s="4" t="n">
        <v>6</v>
      </c>
      <c r="D7" s="4"/>
      <c r="E7" s="5" t="n">
        <v>365211</v>
      </c>
      <c r="F7" s="5" t="n">
        <v>1007510</v>
      </c>
      <c r="G7" s="5" t="n">
        <v>0</v>
      </c>
      <c r="H7" s="5" t="n">
        <v>78520</v>
      </c>
      <c r="I7" s="5" t="n">
        <v>74483</v>
      </c>
      <c r="J7" s="5" t="n">
        <v>195453</v>
      </c>
      <c r="K7" s="5" t="n">
        <v>15084</v>
      </c>
      <c r="L7" s="5" t="n">
        <v>1372721</v>
      </c>
      <c r="M7" s="5" t="n">
        <v>0</v>
      </c>
      <c r="N7" s="5" t="n">
        <f aca="false">SUM(E7:M7)</f>
        <v>3108982</v>
      </c>
    </row>
    <row r="8" customFormat="false" ht="15" hidden="false" customHeight="false" outlineLevel="0" collapsed="false">
      <c r="B8" s="4" t="s">
        <v>14</v>
      </c>
      <c r="C8" s="4" t="n">
        <v>7</v>
      </c>
      <c r="D8" s="4"/>
      <c r="E8" s="5" t="n">
        <v>338456</v>
      </c>
      <c r="F8" s="5" t="n">
        <v>755559</v>
      </c>
      <c r="G8" s="5" t="n">
        <v>23793</v>
      </c>
      <c r="H8" s="5" t="n">
        <v>72768</v>
      </c>
      <c r="I8" s="5" t="n">
        <v>55548</v>
      </c>
      <c r="J8" s="5" t="n">
        <v>134779</v>
      </c>
      <c r="K8" s="5" t="n">
        <v>15084</v>
      </c>
      <c r="L8" s="5" t="n">
        <v>0</v>
      </c>
      <c r="M8" s="5" t="n">
        <v>328205</v>
      </c>
      <c r="N8" s="5" t="n">
        <f aca="false">SUM(E8:M8)</f>
        <v>1724192</v>
      </c>
    </row>
    <row r="9" customFormat="false" ht="15" hidden="false" customHeight="false" outlineLevel="0" collapsed="false">
      <c r="B9" s="4" t="s">
        <v>14</v>
      </c>
      <c r="C9" s="4" t="n">
        <v>7</v>
      </c>
      <c r="D9" s="4"/>
      <c r="E9" s="5" t="n">
        <v>338456</v>
      </c>
      <c r="F9" s="5" t="n">
        <v>755559</v>
      </c>
      <c r="G9" s="5" t="n">
        <v>23793</v>
      </c>
      <c r="H9" s="5" t="n">
        <v>72768</v>
      </c>
      <c r="I9" s="5" t="n">
        <v>55548</v>
      </c>
      <c r="J9" s="5" t="n">
        <v>134779</v>
      </c>
      <c r="K9" s="5" t="n">
        <v>15084</v>
      </c>
      <c r="L9" s="5" t="n">
        <v>0</v>
      </c>
      <c r="M9" s="5" t="n">
        <v>0</v>
      </c>
      <c r="N9" s="5" t="n">
        <f aca="false">SUM(E9:M9)</f>
        <v>1395987</v>
      </c>
    </row>
    <row r="10" customFormat="false" ht="15" hidden="false" customHeight="false" outlineLevel="0" collapsed="false">
      <c r="B10" s="4" t="s">
        <v>14</v>
      </c>
      <c r="C10" s="4" t="n">
        <v>9</v>
      </c>
      <c r="D10" s="4"/>
      <c r="E10" s="5" t="n">
        <v>262955</v>
      </c>
      <c r="F10" s="5" t="n">
        <v>445746</v>
      </c>
      <c r="G10" s="5" t="n">
        <v>23793</v>
      </c>
      <c r="H10" s="5" t="n">
        <v>56535</v>
      </c>
      <c r="I10" s="5" t="n">
        <v>32309</v>
      </c>
      <c r="J10" s="5" t="n">
        <v>78377</v>
      </c>
      <c r="K10" s="5" t="n">
        <v>15084</v>
      </c>
      <c r="L10" s="5" t="n">
        <v>0</v>
      </c>
      <c r="M10" s="5" t="n">
        <v>0</v>
      </c>
      <c r="N10" s="5" t="n">
        <f aca="false">SUM(E10:M10)</f>
        <v>914799</v>
      </c>
    </row>
    <row r="11" customFormat="false" ht="15" hidden="false" customHeight="false" outlineLevel="0" collapsed="false">
      <c r="B11" s="4" t="s">
        <v>14</v>
      </c>
      <c r="C11" s="4" t="n">
        <v>9</v>
      </c>
      <c r="D11" s="4"/>
      <c r="E11" s="5" t="n">
        <v>262955</v>
      </c>
      <c r="F11" s="5" t="n">
        <v>445746</v>
      </c>
      <c r="G11" s="5" t="n">
        <v>23793</v>
      </c>
      <c r="H11" s="5" t="n">
        <v>56535</v>
      </c>
      <c r="I11" s="5" t="n">
        <v>32309</v>
      </c>
      <c r="J11" s="5" t="n">
        <v>78377</v>
      </c>
      <c r="K11" s="5" t="n">
        <v>15084</v>
      </c>
      <c r="L11" s="5" t="n">
        <v>0</v>
      </c>
      <c r="M11" s="5" t="n">
        <v>0</v>
      </c>
      <c r="N11" s="5" t="n">
        <f aca="false">SUM(E11:M11)</f>
        <v>914799</v>
      </c>
    </row>
    <row r="12" customFormat="false" ht="15" hidden="false" customHeight="false" outlineLevel="0" collapsed="false">
      <c r="B12" s="4" t="s">
        <v>14</v>
      </c>
      <c r="C12" s="4" t="n">
        <v>10</v>
      </c>
      <c r="D12" s="4"/>
      <c r="E12" s="5" t="n">
        <v>245556</v>
      </c>
      <c r="F12" s="5" t="n">
        <v>336933</v>
      </c>
      <c r="G12" s="5" t="n">
        <v>23793</v>
      </c>
      <c r="H12" s="5" t="n">
        <v>52795</v>
      </c>
      <c r="I12" s="5" t="n">
        <v>24163</v>
      </c>
      <c r="J12" s="5" t="n">
        <v>58574</v>
      </c>
      <c r="K12" s="5" t="n">
        <v>15084</v>
      </c>
      <c r="L12" s="5" t="n">
        <v>0</v>
      </c>
      <c r="M12" s="5" t="n">
        <v>0</v>
      </c>
      <c r="N12" s="5" t="n">
        <f aca="false">SUM(E12:M12)</f>
        <v>756898</v>
      </c>
    </row>
    <row r="13" customFormat="false" ht="15" hidden="false" customHeight="false" outlineLevel="0" collapsed="false">
      <c r="B13" s="6" t="s">
        <v>15</v>
      </c>
      <c r="C13" s="4" t="n">
        <v>10</v>
      </c>
      <c r="D13" s="4"/>
      <c r="E13" s="5" t="n">
        <v>245556</v>
      </c>
      <c r="F13" s="5" t="n">
        <v>336933</v>
      </c>
      <c r="G13" s="5" t="n">
        <v>23793</v>
      </c>
      <c r="H13" s="5" t="n">
        <v>52795</v>
      </c>
      <c r="I13" s="5" t="n">
        <v>24163</v>
      </c>
      <c r="J13" s="5" t="n">
        <v>58574</v>
      </c>
      <c r="K13" s="5" t="n">
        <v>15084</v>
      </c>
      <c r="L13" s="5" t="n">
        <v>0</v>
      </c>
      <c r="M13" s="5" t="n">
        <v>0</v>
      </c>
      <c r="N13" s="5" t="n">
        <f aca="false">SUM(E13:M13)</f>
        <v>756898</v>
      </c>
    </row>
    <row r="14" customFormat="false" ht="15" hidden="false" customHeight="false" outlineLevel="0" collapsed="false">
      <c r="B14" s="7" t="s">
        <v>15</v>
      </c>
      <c r="C14" s="4" t="n">
        <v>10</v>
      </c>
      <c r="D14" s="4"/>
      <c r="E14" s="5" t="n">
        <v>245556</v>
      </c>
      <c r="F14" s="5" t="n">
        <v>336933</v>
      </c>
      <c r="G14" s="5" t="n">
        <v>23793</v>
      </c>
      <c r="H14" s="5" t="n">
        <v>52795</v>
      </c>
      <c r="I14" s="5" t="n">
        <v>24163</v>
      </c>
      <c r="J14" s="5" t="n">
        <v>58574</v>
      </c>
      <c r="K14" s="5" t="n">
        <v>15084</v>
      </c>
      <c r="L14" s="5" t="n">
        <v>0</v>
      </c>
      <c r="M14" s="5" t="n">
        <v>0</v>
      </c>
      <c r="N14" s="5" t="n">
        <f aca="false">SUM(E14:M14)</f>
        <v>756898</v>
      </c>
    </row>
    <row r="15" customFormat="false" ht="15" hidden="false" customHeight="false" outlineLevel="0" collapsed="false">
      <c r="B15" s="7" t="s">
        <v>15</v>
      </c>
      <c r="C15" s="4" t="n">
        <v>11</v>
      </c>
      <c r="D15" s="4"/>
      <c r="E15" s="5" t="n">
        <v>227316</v>
      </c>
      <c r="F15" s="5" t="n">
        <v>254591</v>
      </c>
      <c r="G15" s="5" t="n">
        <v>23793</v>
      </c>
      <c r="H15" s="5" t="n">
        <v>48873</v>
      </c>
      <c r="I15" s="5" t="n">
        <v>17985</v>
      </c>
      <c r="J15" s="5" t="n">
        <v>43658</v>
      </c>
      <c r="K15" s="5" t="n">
        <v>15084</v>
      </c>
      <c r="L15" s="5" t="n">
        <v>0</v>
      </c>
      <c r="M15" s="5" t="n">
        <v>0</v>
      </c>
      <c r="N15" s="5" t="n">
        <f aca="false">SUM(E15:M15)</f>
        <v>631300</v>
      </c>
    </row>
    <row r="16" customFormat="false" ht="15" hidden="false" customHeight="false" outlineLevel="0" collapsed="false">
      <c r="B16" s="4" t="s">
        <v>16</v>
      </c>
      <c r="C16" s="4" t="n">
        <v>10</v>
      </c>
      <c r="D16" s="4"/>
      <c r="E16" s="5" t="n">
        <v>245556</v>
      </c>
      <c r="F16" s="5" t="n">
        <v>336933</v>
      </c>
      <c r="G16" s="5" t="n">
        <v>23793</v>
      </c>
      <c r="H16" s="5" t="n">
        <v>52795</v>
      </c>
      <c r="I16" s="5" t="n">
        <v>24163</v>
      </c>
      <c r="J16" s="5" t="n">
        <v>58574</v>
      </c>
      <c r="K16" s="5" t="n">
        <v>15084</v>
      </c>
      <c r="L16" s="5" t="n">
        <v>0</v>
      </c>
      <c r="M16" s="5" t="n">
        <v>0</v>
      </c>
      <c r="N16" s="5" t="n">
        <f aca="false">SUM(E16:M16)</f>
        <v>756898</v>
      </c>
    </row>
    <row r="17" customFormat="false" ht="15" hidden="false" customHeight="false" outlineLevel="0" collapsed="false">
      <c r="B17" s="4" t="s">
        <v>16</v>
      </c>
      <c r="C17" s="4" t="n">
        <v>10</v>
      </c>
      <c r="D17" s="4"/>
      <c r="E17" s="5" t="n">
        <v>245556</v>
      </c>
      <c r="F17" s="5" t="n">
        <v>336933</v>
      </c>
      <c r="G17" s="5" t="n">
        <v>23793</v>
      </c>
      <c r="H17" s="5" t="n">
        <v>52795</v>
      </c>
      <c r="I17" s="5" t="n">
        <v>24163</v>
      </c>
      <c r="J17" s="5" t="n">
        <v>58574</v>
      </c>
      <c r="K17" s="5" t="n">
        <v>15084</v>
      </c>
      <c r="L17" s="5" t="n">
        <v>0</v>
      </c>
      <c r="M17" s="5" t="n">
        <v>0</v>
      </c>
      <c r="N17" s="5" t="n">
        <f aca="false">SUM(E17:M17)</f>
        <v>756898</v>
      </c>
    </row>
    <row r="18" customFormat="false" ht="15" hidden="false" customHeight="false" outlineLevel="0" collapsed="false">
      <c r="B18" s="4" t="s">
        <v>16</v>
      </c>
      <c r="C18" s="4" t="n">
        <v>11</v>
      </c>
      <c r="D18" s="4"/>
      <c r="E18" s="5" t="n">
        <v>227316</v>
      </c>
      <c r="F18" s="5" t="n">
        <v>254591</v>
      </c>
      <c r="G18" s="5" t="n">
        <v>23793</v>
      </c>
      <c r="H18" s="5" t="n">
        <v>48873</v>
      </c>
      <c r="I18" s="5" t="n">
        <v>17985</v>
      </c>
      <c r="J18" s="5" t="n">
        <v>43658</v>
      </c>
      <c r="K18" s="5" t="n">
        <v>15084</v>
      </c>
      <c r="L18" s="5" t="n">
        <v>0</v>
      </c>
      <c r="M18" s="5" t="n">
        <v>0</v>
      </c>
      <c r="N18" s="5" t="n">
        <f aca="false">SUM(E18:M18)</f>
        <v>631300</v>
      </c>
    </row>
    <row r="19" customFormat="false" ht="15" hidden="false" customHeight="false" outlineLevel="0" collapsed="false">
      <c r="B19" s="4" t="s">
        <v>17</v>
      </c>
      <c r="C19" s="4" t="n">
        <v>11</v>
      </c>
      <c r="D19" s="4"/>
      <c r="E19" s="5" t="n">
        <v>227316</v>
      </c>
      <c r="F19" s="5" t="n">
        <v>254591</v>
      </c>
      <c r="G19" s="5" t="n">
        <v>23793</v>
      </c>
      <c r="H19" s="5" t="n">
        <v>48873</v>
      </c>
      <c r="I19" s="5" t="n">
        <v>17985</v>
      </c>
      <c r="J19" s="5" t="n">
        <v>43658</v>
      </c>
      <c r="K19" s="5" t="n">
        <v>15084</v>
      </c>
      <c r="L19" s="5" t="n">
        <v>0</v>
      </c>
      <c r="M19" s="5" t="n">
        <v>0</v>
      </c>
      <c r="N19" s="5" t="n">
        <f aca="false">SUM(E19:M19)</f>
        <v>631300</v>
      </c>
    </row>
    <row r="20" customFormat="false" ht="15" hidden="false" customHeight="false" outlineLevel="0" collapsed="false">
      <c r="B20" s="4" t="s">
        <v>17</v>
      </c>
      <c r="C20" s="4" t="n">
        <v>12</v>
      </c>
      <c r="D20" s="4"/>
      <c r="E20" s="5" t="n">
        <v>210536</v>
      </c>
      <c r="F20" s="5" t="n">
        <v>187922</v>
      </c>
      <c r="G20" s="5" t="n">
        <v>39310</v>
      </c>
      <c r="H20" s="5" t="n">
        <v>45265</v>
      </c>
      <c r="I20" s="5" t="n">
        <v>14367</v>
      </c>
      <c r="J20" s="5" t="n">
        <v>36923</v>
      </c>
      <c r="K20" s="5" t="n">
        <v>56133</v>
      </c>
      <c r="L20" s="5" t="n">
        <v>0</v>
      </c>
      <c r="M20" s="5" t="n">
        <v>0</v>
      </c>
      <c r="N20" s="5" t="n">
        <f aca="false">SUM(E20:M20)</f>
        <v>590456</v>
      </c>
    </row>
    <row r="21" customFormat="false" ht="15" hidden="false" customHeight="false" outlineLevel="0" collapsed="false">
      <c r="B21" s="4" t="s">
        <v>17</v>
      </c>
      <c r="C21" s="4" t="n">
        <v>13</v>
      </c>
      <c r="D21" s="4"/>
      <c r="E21" s="5" t="n">
        <v>194943</v>
      </c>
      <c r="F21" s="5" t="n">
        <v>139841</v>
      </c>
      <c r="G21" s="5" t="n">
        <v>39310</v>
      </c>
      <c r="H21" s="5" t="n">
        <v>41913</v>
      </c>
      <c r="I21" s="5" t="n">
        <v>10367</v>
      </c>
      <c r="J21" s="5" t="n">
        <v>27260</v>
      </c>
      <c r="K21" s="5" t="n">
        <v>54472</v>
      </c>
      <c r="L21" s="5" t="n">
        <v>0</v>
      </c>
      <c r="M21" s="5" t="n">
        <v>0</v>
      </c>
      <c r="N21" s="5" t="n">
        <f aca="false">SUM(E21:M21)</f>
        <v>508106</v>
      </c>
    </row>
    <row r="22" customFormat="false" ht="15" hidden="false" customHeight="false" outlineLevel="0" collapsed="false">
      <c r="B22" s="4" t="s">
        <v>17</v>
      </c>
      <c r="C22" s="4" t="n">
        <v>14</v>
      </c>
      <c r="D22" s="4"/>
      <c r="E22" s="5" t="n">
        <v>180528</v>
      </c>
      <c r="F22" s="5" t="n">
        <v>105633</v>
      </c>
      <c r="G22" s="5" t="n">
        <v>39310</v>
      </c>
      <c r="H22" s="5" t="n">
        <v>38814</v>
      </c>
      <c r="I22" s="5" t="n">
        <v>7666</v>
      </c>
      <c r="J22" s="5" t="n">
        <v>20553</v>
      </c>
      <c r="K22" s="5" t="n">
        <v>54037</v>
      </c>
      <c r="L22" s="5" t="n">
        <v>0</v>
      </c>
      <c r="M22" s="5" t="n">
        <v>0</v>
      </c>
      <c r="N22" s="5" t="n">
        <f aca="false">SUM(E22:M22)</f>
        <v>446541</v>
      </c>
    </row>
    <row r="23" customFormat="false" ht="15" hidden="false" customHeight="false" outlineLevel="0" collapsed="false">
      <c r="B23" s="4" t="s">
        <v>18</v>
      </c>
      <c r="C23" s="4" t="n">
        <v>13</v>
      </c>
      <c r="D23" s="4"/>
      <c r="E23" s="5" t="n">
        <v>194943</v>
      </c>
      <c r="F23" s="5" t="n">
        <v>139841</v>
      </c>
      <c r="G23" s="5" t="n">
        <v>39310</v>
      </c>
      <c r="H23" s="5" t="n">
        <v>41913</v>
      </c>
      <c r="I23" s="5" t="n">
        <v>10367</v>
      </c>
      <c r="J23" s="5" t="n">
        <v>27260</v>
      </c>
      <c r="K23" s="5" t="n">
        <v>54472</v>
      </c>
      <c r="L23" s="5" t="n">
        <v>0</v>
      </c>
      <c r="M23" s="5" t="n">
        <v>0</v>
      </c>
      <c r="N23" s="5" t="n">
        <f aca="false">SUM(E23:M23)</f>
        <v>508106</v>
      </c>
    </row>
    <row r="24" customFormat="false" ht="15" hidden="false" customHeight="false" outlineLevel="0" collapsed="false">
      <c r="B24" s="4" t="s">
        <v>18</v>
      </c>
      <c r="C24" s="4" t="n">
        <v>13</v>
      </c>
      <c r="D24" s="4"/>
      <c r="E24" s="5" t="n">
        <v>194943</v>
      </c>
      <c r="F24" s="5" t="n">
        <v>139841</v>
      </c>
      <c r="G24" s="5" t="n">
        <v>39310</v>
      </c>
      <c r="H24" s="5" t="n">
        <v>41913</v>
      </c>
      <c r="I24" s="5" t="n">
        <v>10367</v>
      </c>
      <c r="J24" s="5" t="n">
        <v>27260</v>
      </c>
      <c r="K24" s="5" t="n">
        <v>54472</v>
      </c>
      <c r="L24" s="5" t="n">
        <v>0</v>
      </c>
      <c r="M24" s="5" t="n">
        <v>0</v>
      </c>
      <c r="N24" s="5" t="n">
        <f aca="false">SUM(E24:M24)</f>
        <v>508106</v>
      </c>
    </row>
    <row r="25" customFormat="false" ht="15" hidden="false" customHeight="false" outlineLevel="0" collapsed="false">
      <c r="B25" s="4" t="s">
        <v>18</v>
      </c>
      <c r="C25" s="4" t="n">
        <v>14</v>
      </c>
      <c r="D25" s="4"/>
      <c r="E25" s="5" t="n">
        <v>180528</v>
      </c>
      <c r="F25" s="5" t="n">
        <v>105633</v>
      </c>
      <c r="G25" s="5" t="n">
        <v>39310</v>
      </c>
      <c r="H25" s="5" t="n">
        <v>38814</v>
      </c>
      <c r="I25" s="5" t="n">
        <v>7666</v>
      </c>
      <c r="J25" s="5" t="n">
        <v>20553</v>
      </c>
      <c r="K25" s="5" t="n">
        <v>54037</v>
      </c>
      <c r="L25" s="5" t="n">
        <v>0</v>
      </c>
      <c r="M25" s="5" t="n">
        <v>0</v>
      </c>
      <c r="N25" s="5" t="n">
        <f aca="false">SUM(E25:M25)</f>
        <v>446541</v>
      </c>
    </row>
    <row r="26" customFormat="false" ht="15" hidden="false" customHeight="false" outlineLevel="0" collapsed="false">
      <c r="B26" s="4" t="s">
        <v>18</v>
      </c>
      <c r="C26" s="4" t="n">
        <v>14</v>
      </c>
      <c r="D26" s="4"/>
      <c r="E26" s="5" t="n">
        <v>180528</v>
      </c>
      <c r="F26" s="5" t="n">
        <v>105633</v>
      </c>
      <c r="G26" s="5" t="n">
        <v>39310</v>
      </c>
      <c r="H26" s="5" t="n">
        <v>38814</v>
      </c>
      <c r="I26" s="5" t="n">
        <v>7666</v>
      </c>
      <c r="J26" s="5" t="n">
        <v>20553</v>
      </c>
      <c r="K26" s="5" t="n">
        <v>54037</v>
      </c>
      <c r="L26" s="5" t="n">
        <v>0</v>
      </c>
      <c r="M26" s="5" t="n">
        <v>0</v>
      </c>
      <c r="N26" s="5" t="n">
        <f aca="false">SUM(E26:M26)</f>
        <v>446541</v>
      </c>
    </row>
    <row r="27" customFormat="false" ht="15" hidden="false" customHeight="false" outlineLevel="0" collapsed="false">
      <c r="B27" s="4" t="s">
        <v>18</v>
      </c>
      <c r="C27" s="4" t="n">
        <v>14</v>
      </c>
      <c r="D27" s="4"/>
      <c r="E27" s="5" t="n">
        <v>180528</v>
      </c>
      <c r="F27" s="5" t="n">
        <v>105633</v>
      </c>
      <c r="G27" s="5" t="n">
        <v>39310</v>
      </c>
      <c r="H27" s="5" t="n">
        <v>38814</v>
      </c>
      <c r="I27" s="5" t="n">
        <v>7666</v>
      </c>
      <c r="J27" s="5" t="n">
        <v>20553</v>
      </c>
      <c r="K27" s="5" t="n">
        <v>54037</v>
      </c>
      <c r="L27" s="5" t="n">
        <v>0</v>
      </c>
      <c r="M27" s="5" t="n">
        <v>0</v>
      </c>
      <c r="N27" s="5" t="n">
        <f aca="false">SUM(E27:M27)</f>
        <v>446541</v>
      </c>
    </row>
    <row r="28" customFormat="false" ht="15" hidden="false" customHeight="false" outlineLevel="0" collapsed="false">
      <c r="B28" s="4" t="s">
        <v>18</v>
      </c>
      <c r="C28" s="4" t="n">
        <v>15</v>
      </c>
      <c r="D28" s="4"/>
      <c r="E28" s="5" t="n">
        <v>167270</v>
      </c>
      <c r="F28" s="5" t="n">
        <v>84846</v>
      </c>
      <c r="G28" s="5" t="n">
        <v>39310</v>
      </c>
      <c r="H28" s="5" t="n">
        <v>35963</v>
      </c>
      <c r="I28" s="5" t="n">
        <v>5997</v>
      </c>
      <c r="J28" s="5" t="n">
        <v>15939</v>
      </c>
      <c r="K28" s="5" t="n">
        <v>46534</v>
      </c>
      <c r="L28" s="5" t="n">
        <v>0</v>
      </c>
      <c r="M28" s="5" t="n">
        <v>0</v>
      </c>
      <c r="N28" s="5" t="n">
        <f aca="false">SUM(E28:M28)</f>
        <v>395859</v>
      </c>
    </row>
    <row r="29" customFormat="false" ht="15" hidden="false" customHeight="false" outlineLevel="0" collapsed="false">
      <c r="B29" s="4" t="s">
        <v>18</v>
      </c>
      <c r="C29" s="4" t="n">
        <v>15</v>
      </c>
      <c r="D29" s="4"/>
      <c r="E29" s="5" t="n">
        <v>167270</v>
      </c>
      <c r="F29" s="5" t="n">
        <v>84846</v>
      </c>
      <c r="G29" s="5" t="n">
        <v>39310</v>
      </c>
      <c r="H29" s="5" t="n">
        <v>35963</v>
      </c>
      <c r="I29" s="5" t="n">
        <v>5997</v>
      </c>
      <c r="J29" s="5" t="n">
        <v>15939</v>
      </c>
      <c r="K29" s="5" t="n">
        <v>46534</v>
      </c>
      <c r="L29" s="5" t="n">
        <v>0</v>
      </c>
      <c r="M29" s="5" t="n">
        <v>0</v>
      </c>
      <c r="N29" s="5" t="n">
        <f aca="false">SUM(E29:M29)</f>
        <v>395859</v>
      </c>
    </row>
    <row r="30" customFormat="false" ht="15" hidden="false" customHeight="false" outlineLevel="0" collapsed="false">
      <c r="B30" s="4" t="s">
        <v>18</v>
      </c>
      <c r="C30" s="4" t="n">
        <v>17</v>
      </c>
      <c r="D30" s="4"/>
      <c r="E30" s="5" t="n">
        <v>143034</v>
      </c>
      <c r="F30" s="5" t="n">
        <v>64429</v>
      </c>
      <c r="G30" s="5" t="n">
        <v>39310</v>
      </c>
      <c r="H30" s="5" t="n">
        <v>30752</v>
      </c>
      <c r="I30" s="5" t="n">
        <v>4176</v>
      </c>
      <c r="J30" s="5" t="n">
        <v>11188</v>
      </c>
      <c r="K30" s="5" t="n">
        <v>45611</v>
      </c>
      <c r="L30" s="5" t="n">
        <v>0</v>
      </c>
      <c r="M30" s="5" t="n">
        <v>0</v>
      </c>
      <c r="N30" s="5" t="n">
        <f aca="false">SUM(E30:M30)</f>
        <v>338500</v>
      </c>
    </row>
    <row r="31" customFormat="false" ht="15" hidden="false" customHeight="false" outlineLevel="0" collapsed="false">
      <c r="B31" s="4" t="s">
        <v>19</v>
      </c>
      <c r="C31" s="4" t="n">
        <v>14</v>
      </c>
      <c r="D31" s="4"/>
      <c r="E31" s="5" t="n">
        <v>180528</v>
      </c>
      <c r="F31" s="5" t="n">
        <v>105633</v>
      </c>
      <c r="G31" s="5" t="n">
        <v>39310</v>
      </c>
      <c r="H31" s="5" t="n">
        <v>38814</v>
      </c>
      <c r="I31" s="5" t="n">
        <v>7666</v>
      </c>
      <c r="J31" s="5" t="n">
        <v>20553</v>
      </c>
      <c r="K31" s="5" t="n">
        <v>54037</v>
      </c>
      <c r="L31" s="5" t="n">
        <v>0</v>
      </c>
      <c r="M31" s="5" t="n">
        <v>0</v>
      </c>
      <c r="N31" s="5" t="n">
        <f aca="false">SUM(E31:M31)</f>
        <v>446541</v>
      </c>
    </row>
    <row r="32" customFormat="false" ht="15" hidden="false" customHeight="false" outlineLevel="0" collapsed="false">
      <c r="B32" s="4" t="s">
        <v>19</v>
      </c>
      <c r="C32" s="4" t="n">
        <v>15</v>
      </c>
      <c r="D32" s="4"/>
      <c r="E32" s="5" t="n">
        <v>167270</v>
      </c>
      <c r="F32" s="5" t="n">
        <v>84846</v>
      </c>
      <c r="G32" s="5" t="n">
        <v>39310</v>
      </c>
      <c r="H32" s="5" t="n">
        <v>35963</v>
      </c>
      <c r="I32" s="5" t="n">
        <v>5997</v>
      </c>
      <c r="J32" s="5" t="n">
        <v>15939</v>
      </c>
      <c r="K32" s="5" t="n">
        <v>46534</v>
      </c>
      <c r="L32" s="5" t="n">
        <v>0</v>
      </c>
      <c r="M32" s="5" t="n">
        <v>0</v>
      </c>
      <c r="N32" s="5" t="n">
        <f aca="false">SUM(E32:M32)</f>
        <v>395859</v>
      </c>
    </row>
    <row r="33" customFormat="false" ht="15" hidden="false" customHeight="false" outlineLevel="0" collapsed="false">
      <c r="B33" s="4" t="s">
        <v>19</v>
      </c>
      <c r="C33" s="4" t="n">
        <v>15</v>
      </c>
      <c r="D33" s="4"/>
      <c r="E33" s="5" t="n">
        <v>167270</v>
      </c>
      <c r="F33" s="5" t="n">
        <v>84846</v>
      </c>
      <c r="G33" s="5" t="n">
        <v>39310</v>
      </c>
      <c r="H33" s="5" t="n">
        <v>35963</v>
      </c>
      <c r="I33" s="5" t="n">
        <v>5997</v>
      </c>
      <c r="J33" s="5" t="n">
        <v>15939</v>
      </c>
      <c r="K33" s="5" t="n">
        <v>46534</v>
      </c>
      <c r="L33" s="5" t="n">
        <v>0</v>
      </c>
      <c r="M33" s="5" t="n">
        <v>0</v>
      </c>
      <c r="N33" s="5" t="n">
        <f aca="false">SUM(E33:M33)</f>
        <v>395859</v>
      </c>
    </row>
    <row r="34" customFormat="false" ht="15" hidden="false" customHeight="false" outlineLevel="0" collapsed="false">
      <c r="B34" s="4" t="s">
        <v>19</v>
      </c>
      <c r="C34" s="4" t="n">
        <v>16</v>
      </c>
      <c r="D34" s="4"/>
      <c r="E34" s="5" t="n">
        <v>154198</v>
      </c>
      <c r="F34" s="5" t="n">
        <v>83330</v>
      </c>
      <c r="G34" s="5" t="n">
        <v>39310</v>
      </c>
      <c r="H34" s="5" t="n">
        <v>33153</v>
      </c>
      <c r="I34" s="5" t="n">
        <v>5825</v>
      </c>
      <c r="J34" s="5" t="n">
        <v>15526</v>
      </c>
      <c r="K34" s="5" t="n">
        <v>49028</v>
      </c>
      <c r="L34" s="5" t="n">
        <v>0</v>
      </c>
      <c r="M34" s="5" t="n">
        <v>0</v>
      </c>
      <c r="N34" s="5" t="n">
        <f aca="false">SUM(E34:M34)</f>
        <v>380370</v>
      </c>
    </row>
    <row r="35" customFormat="false" ht="15" hidden="false" customHeight="false" outlineLevel="0" collapsed="false">
      <c r="B35" s="4" t="s">
        <v>19</v>
      </c>
      <c r="C35" s="4" t="n">
        <v>16</v>
      </c>
      <c r="D35" s="4"/>
      <c r="E35" s="5" t="n">
        <v>154198</v>
      </c>
      <c r="F35" s="5" t="n">
        <v>83330</v>
      </c>
      <c r="G35" s="5" t="n">
        <v>39310</v>
      </c>
      <c r="H35" s="5" t="n">
        <v>33153</v>
      </c>
      <c r="I35" s="5" t="n">
        <v>5825</v>
      </c>
      <c r="J35" s="5" t="n">
        <v>15526</v>
      </c>
      <c r="K35" s="5" t="n">
        <v>49028</v>
      </c>
      <c r="L35" s="5" t="n">
        <v>0</v>
      </c>
      <c r="M35" s="5" t="n">
        <v>0</v>
      </c>
      <c r="N35" s="5" t="n">
        <f aca="false">SUM(E35:M35)</f>
        <v>380370</v>
      </c>
    </row>
    <row r="36" customFormat="false" ht="15" hidden="false" customHeight="false" outlineLevel="0" collapsed="false">
      <c r="B36" s="4" t="s">
        <v>19</v>
      </c>
      <c r="C36" s="4" t="n">
        <v>16</v>
      </c>
      <c r="D36" s="4"/>
      <c r="E36" s="5" t="n">
        <v>154198</v>
      </c>
      <c r="F36" s="5" t="n">
        <v>83330</v>
      </c>
      <c r="G36" s="5" t="n">
        <v>39310</v>
      </c>
      <c r="H36" s="5" t="n">
        <v>33153</v>
      </c>
      <c r="I36" s="5" t="n">
        <v>5825</v>
      </c>
      <c r="J36" s="5" t="n">
        <v>15526</v>
      </c>
      <c r="K36" s="5" t="n">
        <v>49028</v>
      </c>
      <c r="L36" s="5" t="n">
        <v>0</v>
      </c>
      <c r="M36" s="5" t="n">
        <v>0</v>
      </c>
      <c r="N36" s="5" t="n">
        <f aca="false">SUM(E36:M36)</f>
        <v>380370</v>
      </c>
    </row>
    <row r="37" customFormat="false" ht="15" hidden="false" customHeight="false" outlineLevel="0" collapsed="false">
      <c r="B37" s="4" t="s">
        <v>19</v>
      </c>
      <c r="C37" s="4" t="n">
        <v>16</v>
      </c>
      <c r="D37" s="4"/>
      <c r="E37" s="5" t="n">
        <v>154198</v>
      </c>
      <c r="F37" s="5" t="n">
        <v>83330</v>
      </c>
      <c r="G37" s="5" t="n">
        <v>39310</v>
      </c>
      <c r="H37" s="5" t="n">
        <v>33153</v>
      </c>
      <c r="I37" s="5" t="n">
        <v>5825</v>
      </c>
      <c r="J37" s="5" t="n">
        <v>15526</v>
      </c>
      <c r="K37" s="5" t="n">
        <v>49028</v>
      </c>
      <c r="L37" s="5" t="n">
        <v>0</v>
      </c>
      <c r="M37" s="5" t="n">
        <v>0</v>
      </c>
      <c r="N37" s="5" t="n">
        <f aca="false">SUM(E37:M37)</f>
        <v>380370</v>
      </c>
    </row>
    <row r="38" customFormat="false" ht="15" hidden="false" customHeight="false" outlineLevel="0" collapsed="false">
      <c r="B38" s="4" t="s">
        <v>19</v>
      </c>
      <c r="C38" s="4" t="n">
        <v>19</v>
      </c>
      <c r="D38" s="4"/>
      <c r="E38" s="5" t="n">
        <v>123373</v>
      </c>
      <c r="F38" s="5" t="n">
        <v>68242</v>
      </c>
      <c r="G38" s="5" t="n">
        <v>39310</v>
      </c>
      <c r="H38" s="5" t="n">
        <v>26525</v>
      </c>
      <c r="I38" s="5" t="n">
        <v>3837</v>
      </c>
      <c r="J38" s="5" t="n">
        <v>10371</v>
      </c>
      <c r="K38" s="5" t="n">
        <v>47541</v>
      </c>
      <c r="L38" s="5" t="n">
        <v>0</v>
      </c>
      <c r="M38" s="5" t="n">
        <v>0</v>
      </c>
      <c r="N38" s="5" t="n">
        <f aca="false">SUM(E38:M38)</f>
        <v>319199</v>
      </c>
    </row>
    <row r="39" customFormat="false" ht="15" hidden="false" customHeight="false" outlineLevel="0" collapsed="false">
      <c r="B39" s="4" t="s">
        <v>19</v>
      </c>
      <c r="C39" s="4" t="n">
        <v>19</v>
      </c>
      <c r="D39" s="4"/>
      <c r="E39" s="5" t="n">
        <v>123373</v>
      </c>
      <c r="F39" s="5" t="n">
        <v>68242</v>
      </c>
      <c r="G39" s="5" t="n">
        <v>39310</v>
      </c>
      <c r="H39" s="5" t="n">
        <v>26525</v>
      </c>
      <c r="I39" s="5" t="n">
        <v>3837</v>
      </c>
      <c r="J39" s="5" t="n">
        <v>10371</v>
      </c>
      <c r="K39" s="5" t="n">
        <v>47541</v>
      </c>
      <c r="L39" s="5" t="n">
        <v>0</v>
      </c>
      <c r="M39" s="5" t="n">
        <v>0</v>
      </c>
      <c r="N39" s="5" t="n">
        <f aca="false">SUM(E39:M39)</f>
        <v>319199</v>
      </c>
    </row>
    <row r="40" customFormat="false" ht="15" hidden="false" customHeight="false" outlineLevel="0" collapsed="false">
      <c r="B40" s="4" t="s">
        <v>19</v>
      </c>
      <c r="C40" s="4" t="n">
        <v>20</v>
      </c>
      <c r="D40" s="4"/>
      <c r="E40" s="5" t="n">
        <v>115244</v>
      </c>
      <c r="F40" s="5" t="n">
        <v>53755</v>
      </c>
      <c r="G40" s="5" t="n">
        <v>39310</v>
      </c>
      <c r="H40" s="5" t="n">
        <v>24777</v>
      </c>
      <c r="I40" s="5" t="n">
        <v>2499</v>
      </c>
      <c r="J40" s="5" t="n">
        <v>7002</v>
      </c>
      <c r="K40" s="5" t="n">
        <v>45675</v>
      </c>
      <c r="L40" s="5" t="n">
        <v>0</v>
      </c>
      <c r="M40" s="5" t="n">
        <v>0</v>
      </c>
      <c r="N40" s="5" t="n">
        <f aca="false">SUM(E40:M40)</f>
        <v>288262</v>
      </c>
    </row>
    <row r="44" customFormat="false" ht="15" hidden="false" customHeight="true" outlineLevel="0" collapsed="false">
      <c r="B44" s="8"/>
      <c r="C44" s="3" t="s">
        <v>3</v>
      </c>
      <c r="D44" s="3" t="s">
        <v>20</v>
      </c>
      <c r="E44" s="3" t="s">
        <v>21</v>
      </c>
    </row>
    <row r="45" customFormat="false" ht="15" hidden="false" customHeight="true" outlineLevel="0" collapsed="false">
      <c r="B45" s="8"/>
      <c r="C45" s="3"/>
      <c r="D45" s="3"/>
      <c r="E45" s="3"/>
    </row>
    <row r="46" customFormat="false" ht="15" hidden="false" customHeight="false" outlineLevel="0" collapsed="false">
      <c r="B46" s="8"/>
      <c r="C46" s="3"/>
      <c r="D46" s="3"/>
      <c r="E46" s="3"/>
    </row>
    <row r="47" customFormat="false" ht="15" hidden="false" customHeight="false" outlineLevel="0" collapsed="false">
      <c r="B47" s="8"/>
      <c r="C47" s="3"/>
      <c r="D47" s="3"/>
      <c r="E47" s="3"/>
    </row>
    <row r="48" customFormat="false" ht="15" hidden="false" customHeight="false" outlineLevel="0" collapsed="false">
      <c r="C48" s="9" t="n">
        <v>6</v>
      </c>
      <c r="D48" s="10" t="n">
        <v>9031</v>
      </c>
      <c r="E48" s="10" t="n">
        <v>10838</v>
      </c>
      <c r="F48" s="11"/>
    </row>
    <row r="49" customFormat="false" ht="15" hidden="false" customHeight="false" outlineLevel="0" collapsed="false">
      <c r="C49" s="9" t="n">
        <v>7</v>
      </c>
      <c r="D49" s="10" t="n">
        <v>7198</v>
      </c>
      <c r="E49" s="10" t="n">
        <v>8637</v>
      </c>
      <c r="F49" s="11"/>
    </row>
    <row r="50" customFormat="false" ht="15" hidden="false" customHeight="false" outlineLevel="0" collapsed="false">
      <c r="C50" s="9" t="n">
        <v>9</v>
      </c>
      <c r="D50" s="10" t="n">
        <v>4663</v>
      </c>
      <c r="E50" s="10" t="n">
        <v>5595</v>
      </c>
      <c r="F50" s="11"/>
    </row>
    <row r="51" customFormat="false" ht="15" hidden="false" customHeight="false" outlineLevel="0" collapsed="false">
      <c r="C51" s="9" t="n">
        <v>10</v>
      </c>
      <c r="D51" s="10" t="n">
        <v>3833</v>
      </c>
      <c r="E51" s="10" t="n">
        <v>4599</v>
      </c>
      <c r="F51" s="11"/>
    </row>
    <row r="52" customFormat="false" ht="15" hidden="false" customHeight="false" outlineLevel="0" collapsed="false">
      <c r="C52" s="9" t="n">
        <v>11</v>
      </c>
      <c r="D52" s="10" t="n">
        <v>3170</v>
      </c>
      <c r="E52" s="10" t="n">
        <v>3804</v>
      </c>
      <c r="F52" s="11"/>
    </row>
    <row r="53" customFormat="false" ht="15" hidden="false" customHeight="false" outlineLevel="0" collapsed="false">
      <c r="C53" s="9" t="n">
        <v>12</v>
      </c>
      <c r="D53" s="10" t="n">
        <v>2621</v>
      </c>
      <c r="E53" s="10" t="n">
        <v>3146</v>
      </c>
    </row>
    <row r="54" customFormat="false" ht="15" hidden="false" customHeight="false" outlineLevel="0" collapsed="false">
      <c r="C54" s="9" t="n">
        <v>13</v>
      </c>
      <c r="D54" s="10" t="n">
        <v>2203</v>
      </c>
      <c r="E54" s="10" t="n">
        <v>2643</v>
      </c>
    </row>
    <row r="55" customFormat="false" ht="15" hidden="false" customHeight="false" outlineLevel="0" collapsed="false">
      <c r="C55" s="9" t="n">
        <v>14</v>
      </c>
      <c r="D55" s="10" t="n">
        <v>1883</v>
      </c>
      <c r="E55" s="10" t="n">
        <v>2259</v>
      </c>
    </row>
    <row r="56" customFormat="false" ht="15" hidden="false" customHeight="false" outlineLevel="0" collapsed="false">
      <c r="C56" s="9" t="n">
        <v>15</v>
      </c>
      <c r="D56" s="10" t="n">
        <v>1659</v>
      </c>
      <c r="E56" s="10" t="n">
        <v>1991</v>
      </c>
    </row>
    <row r="57" customFormat="false" ht="15" hidden="false" customHeight="false" outlineLevel="0" collapsed="false">
      <c r="C57" s="9" t="n">
        <v>16</v>
      </c>
      <c r="D57" s="10" t="n">
        <v>1563</v>
      </c>
      <c r="E57" s="10" t="n">
        <v>1875</v>
      </c>
    </row>
    <row r="58" customFormat="false" ht="15" hidden="false" customHeight="false" outlineLevel="0" collapsed="false">
      <c r="C58" s="9" t="n">
        <v>17</v>
      </c>
      <c r="D58" s="10" t="n">
        <v>1365</v>
      </c>
      <c r="E58" s="10" t="n">
        <v>1638</v>
      </c>
    </row>
    <row r="59" customFormat="false" ht="15" hidden="false" customHeight="false" outlineLevel="0" collapsed="false">
      <c r="C59" s="12" t="n">
        <v>19</v>
      </c>
      <c r="D59" s="10" t="n">
        <v>1261</v>
      </c>
      <c r="E59" s="10" t="n">
        <v>1514</v>
      </c>
    </row>
    <row r="60" customFormat="false" ht="15" hidden="false" customHeight="false" outlineLevel="0" collapsed="false">
      <c r="C60" s="9" t="n">
        <v>20</v>
      </c>
      <c r="D60" s="10" t="n">
        <v>1111</v>
      </c>
      <c r="E60" s="10" t="n">
        <v>1334</v>
      </c>
    </row>
    <row r="61" customFormat="false" ht="15" hidden="false" customHeight="false" outlineLevel="0" collapsed="false">
      <c r="C61" s="13"/>
      <c r="D61" s="14"/>
      <c r="E61" s="14"/>
    </row>
    <row r="62" customFormat="false" ht="15" hidden="false" customHeight="false" outlineLevel="0" collapsed="false">
      <c r="C62" s="13"/>
      <c r="D62" s="14"/>
      <c r="E62" s="14"/>
    </row>
    <row r="63" customFormat="false" ht="15" hidden="false" customHeight="false" outlineLevel="0" collapsed="false">
      <c r="C63" s="13"/>
      <c r="D63" s="14"/>
      <c r="E63" s="14"/>
    </row>
    <row r="64" customFormat="false" ht="15" hidden="false" customHeight="false" outlineLevel="0" collapsed="false">
      <c r="C64" s="13"/>
      <c r="D64" s="14"/>
      <c r="E64" s="14"/>
    </row>
  </sheetData>
  <mergeCells count="4">
    <mergeCell ref="B3:N4"/>
    <mergeCell ref="C44:C47"/>
    <mergeCell ref="D44:D47"/>
    <mergeCell ref="E44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50:50Z</dcterms:created>
  <dc:creator>RRPP</dc:creator>
  <dc:description/>
  <dc:language>en-US</dc:language>
  <cp:lastModifiedBy>admin1</cp:lastModifiedBy>
  <dcterms:modified xsi:type="dcterms:W3CDTF">2012-08-23T21:51:29Z</dcterms:modified>
  <cp:revision>0</cp:revision>
  <dc:subject/>
  <dc:title/>
</cp:coreProperties>
</file>